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Tecnológica Minera de Zimapá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031365.9</v>
      </c>
      <c r="D9" s="12" t="n">
        <f aca="false">SUM(D10:D16)</f>
        <v>2975884.96</v>
      </c>
      <c r="E9" s="14" t="s">
        <v>12</v>
      </c>
      <c r="F9" s="12" t="n">
        <f aca="false">SUM(F10:F18)</f>
        <v>342127.13</v>
      </c>
      <c r="G9" s="12" t="n">
        <f aca="false">SUM(G10:G18)</f>
        <v>830565.4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73078.44</v>
      </c>
      <c r="G10" s="12" t="n">
        <v>279979.28</v>
      </c>
    </row>
    <row r="11" customFormat="false" ht="13.8" hidden="false" customHeight="false" outlineLevel="0" collapsed="false">
      <c r="B11" s="15" t="s">
        <v>15</v>
      </c>
      <c r="C11" s="12" t="n">
        <v>6031365.9</v>
      </c>
      <c r="D11" s="12" t="n">
        <v>2975884.96</v>
      </c>
      <c r="E11" s="16" t="s">
        <v>16</v>
      </c>
      <c r="F11" s="12" t="n">
        <v>6743.3</v>
      </c>
      <c r="G11" s="12" t="n">
        <v>64424.21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45949.73</v>
      </c>
      <c r="G16" s="12" t="n">
        <v>472941.3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556390.44</v>
      </c>
      <c r="D17" s="12" t="n">
        <f aca="false">SUM(D18:D24)</f>
        <v>558524.69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6355.66</v>
      </c>
      <c r="G18" s="12" t="n">
        <v>13220.59</v>
      </c>
    </row>
    <row r="19" customFormat="false" ht="13.8" hidden="false" customHeight="false" outlineLevel="0" collapsed="false">
      <c r="B19" s="15" t="s">
        <v>31</v>
      </c>
      <c r="C19" s="12" t="n">
        <v>223408.18</v>
      </c>
      <c r="D19" s="12" t="n">
        <v>223408.1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-2134.25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335116.51</v>
      </c>
      <c r="D21" s="12" t="n">
        <v>335116.51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84176</v>
      </c>
      <c r="D41" s="12" t="n">
        <f aca="false">SUM(D42:D45)</f>
        <v>84176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84176</v>
      </c>
      <c r="D42" s="12" t="n">
        <v>8417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6671932.34</v>
      </c>
      <c r="D47" s="12" t="n">
        <f aca="false">D9+D17+D25+D31+D37+D38+D41</f>
        <v>3618585.65</v>
      </c>
      <c r="E47" s="11" t="s">
        <v>86</v>
      </c>
      <c r="F47" s="12" t="n">
        <f aca="false">F9+F19+F23+F26+F27+F31+F38+F42</f>
        <v>342127.13</v>
      </c>
      <c r="G47" s="12" t="n">
        <f aca="false">G9+G19+G23+G26+G27+G31+G38+G42</f>
        <v>830565.4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656070.26</v>
      </c>
      <c r="D53" s="12" t="n">
        <v>1292810.26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18118.21</v>
      </c>
      <c r="D54" s="12" t="n">
        <v>18118.21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04186.03</v>
      </c>
      <c r="D55" s="12" t="n">
        <v>-404186.03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42127.13</v>
      </c>
      <c r="G59" s="12" t="n">
        <f aca="false">G47+G57</f>
        <v>830565.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270002.44</v>
      </c>
      <c r="D60" s="12" t="n">
        <f aca="false">SUM(D50:D58)</f>
        <v>906742.44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7941934.78</v>
      </c>
      <c r="D62" s="12" t="n">
        <f aca="false">D47+D60</f>
        <v>4525328.09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58392.34</v>
      </c>
      <c r="G63" s="12" t="n">
        <f aca="false">SUM(G64:G66)</f>
        <v>358392.34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358392.34</v>
      </c>
      <c r="G66" s="12" t="n">
        <v>358392.34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21781.11</v>
      </c>
      <c r="G68" s="12" t="n">
        <f aca="false">SUM(G69:G73)</f>
        <v>3316736.15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4570334.05</v>
      </c>
      <c r="G69" s="12" t="n">
        <v>830448.65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2651447.06</v>
      </c>
      <c r="G70" s="12" t="n">
        <v>2486287.5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580173.45</v>
      </c>
      <c r="G79" s="12" t="n">
        <f aca="false">G63+G68+G75</f>
        <v>3675128.49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922300.58</v>
      </c>
      <c r="G81" s="12" t="n">
        <f aca="false">G59+G79</f>
        <v>4505693.89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VA MARIA MENDOZA GARCIA</cp:lastModifiedBy>
  <cp:lastPrinted>2016-12-20T19:33:34Z</cp:lastPrinted>
  <dcterms:modified xsi:type="dcterms:W3CDTF">2024-11-16T00:04:23Z</dcterms:modified>
  <cp:revision>0</cp:revision>
  <dc:subject/>
  <dc:title/>
</cp:coreProperties>
</file>